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5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ESSINI</t>
  </si>
  <si>
    <t xml:space="preserve">MESN-2015-0508</t>
  </si>
  <si>
    <t xml:space="preserve">A8TR7</t>
  </si>
  <si>
    <t xml:space="preserve">025W/025E</t>
  </si>
  <si>
    <t xml:space="preserve">26/04/2015  01:00</t>
  </si>
  <si>
    <t xml:space="preserve">EVG</t>
  </si>
  <si>
    <t xml:space="preserve">17-04-15</t>
  </si>
  <si>
    <t xml:space="preserve">L 1200/-MTS</t>
  </si>
  <si>
    <t xml:space="preserve">MSC NOA</t>
  </si>
  <si>
    <t xml:space="preserve">MSHO-2015-0510</t>
  </si>
  <si>
    <t xml:space="preserve">HOAU</t>
  </si>
  <si>
    <t xml:space="preserve">JX514R/JX518A</t>
  </si>
  <si>
    <t xml:space="preserve">26/04/2015   06:00</t>
  </si>
  <si>
    <t xml:space="preserve">MSC </t>
  </si>
  <si>
    <t xml:space="preserve">14-04-15</t>
  </si>
  <si>
    <t xml:space="preserve">L 350/250 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7/04/2015  06:00</t>
  </si>
  <si>
    <t xml:space="preserve">MES</t>
  </si>
  <si>
    <t xml:space="preserve">L 200/-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9-03-15</t>
  </si>
  <si>
    <t xml:space="preserve">L 200/100 MTS</t>
  </si>
  <si>
    <t xml:space="preserve">STADT SEVILA</t>
  </si>
  <si>
    <t xml:space="preserve">I09-2015-0529</t>
  </si>
  <si>
    <t xml:space="preserve">V2EY8</t>
  </si>
  <si>
    <t xml:space="preserve">1505/1506</t>
  </si>
  <si>
    <t xml:space="preserve">28/04/2015  09:00</t>
  </si>
  <si>
    <t xml:space="preserve">MAE</t>
  </si>
  <si>
    <t xml:space="preserve">13-04-15</t>
  </si>
  <si>
    <t xml:space="preserve">L 400/300 MTS</t>
  </si>
  <si>
    <t xml:space="preserve">SAFMARINE NGAMI</t>
  </si>
  <si>
    <t xml:space="preserve">L58-2015-0499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PIL</t>
  </si>
  <si>
    <t xml:space="preserve">L 400/500 MTS</t>
  </si>
  <si>
    <t xml:space="preserve">HANSA AMERICA</t>
  </si>
  <si>
    <t xml:space="preserve">G98-2015</t>
  </si>
  <si>
    <t xml:space="preserve">D5AP5</t>
  </si>
  <si>
    <t xml:space="preserve">1507/1508</t>
  </si>
  <si>
    <t xml:space="preserve">30/04/2015  07:00</t>
  </si>
  <si>
    <t xml:space="preserve">L 800/550 MTS</t>
  </si>
  <si>
    <t xml:space="preserve">OSAKA TRADER</t>
  </si>
  <si>
    <t xml:space="preserve">OSKT-2015</t>
  </si>
  <si>
    <t xml:space="preserve">9V2748</t>
  </si>
  <si>
    <t xml:space="preserve">9W056N</t>
  </si>
  <si>
    <t xml:space="preserve">01/05/2015  06:00</t>
  </si>
  <si>
    <t xml:space="preserve">CMA</t>
  </si>
  <si>
    <t xml:space="preserve">21-04-15</t>
  </si>
  <si>
    <t xml:space="preserve">L 100/200 MTS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APE MOSS</t>
  </si>
  <si>
    <t xml:space="preserve">CPMS-2015-0536</t>
  </si>
  <si>
    <t xml:space="preserve">V7VN5</t>
  </si>
  <si>
    <t xml:space="preserve">021W-021E</t>
  </si>
  <si>
    <t xml:space="preserve">03/05/2015  06:00</t>
  </si>
  <si>
    <t xml:space="preserve">24-04-15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4/05/2015  06:00</t>
  </si>
  <si>
    <t xml:space="preserve">20-04-15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5/05/2015  06:00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6/05/2015  06:00</t>
  </si>
  <si>
    <t xml:space="preserve">22-04-15</t>
  </si>
  <si>
    <t xml:space="preserve">L 550/600 MTS</t>
  </si>
  <si>
    <t xml:space="preserve">AS CARINTIA </t>
  </si>
  <si>
    <t xml:space="preserve">ZDKR4</t>
  </si>
  <si>
    <t xml:space="preserve">1501/1502</t>
  </si>
  <si>
    <t xml:space="preserve">06/05/2014 22:00</t>
  </si>
  <si>
    <t xml:space="preserve">MAE </t>
  </si>
  <si>
    <t xml:space="preserve">24-04-14</t>
  </si>
  <si>
    <t xml:space="preserve">L 600/400 MTS </t>
  </si>
  <si>
    <t xml:space="preserve">LIWIA P</t>
  </si>
  <si>
    <t xml:space="preserve">98M-2015-0540</t>
  </si>
  <si>
    <t xml:space="preserve">ELZU3</t>
  </si>
  <si>
    <t xml:space="preserve">08/05/2015 06:00</t>
  </si>
  <si>
    <t xml:space="preserve">L 600/6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UNLIGHT LILY</t>
  </si>
  <si>
    <t xml:space="preserve">7820-2015-0490</t>
  </si>
  <si>
    <t xml:space="preserve">3FHB</t>
  </si>
  <si>
    <t xml:space="preserve">26/04/2015  09:00</t>
  </si>
  <si>
    <t xml:space="preserve">ISS</t>
  </si>
  <si>
    <t xml:space="preserve">11-04-15</t>
  </si>
  <si>
    <t xml:space="preserve">D GEN CARGO &amp; RAILS.</t>
  </si>
  <si>
    <t xml:space="preserve">PACIFIC LAUREL</t>
  </si>
  <si>
    <t xml:space="preserve">7803-2015-0487</t>
  </si>
  <si>
    <t xml:space="preserve">3FPB2</t>
  </si>
  <si>
    <t xml:space="preserve">001</t>
  </si>
  <si>
    <t xml:space="preserve">26/04/2015  21:00</t>
  </si>
  <si>
    <t xml:space="preserve">EAC</t>
  </si>
  <si>
    <t xml:space="preserve">08-04-15</t>
  </si>
  <si>
    <t xml:space="preserve">D STEEL COILS</t>
  </si>
  <si>
    <t xml:space="preserve">AFRICAN EAGLE</t>
  </si>
  <si>
    <t xml:space="preserve">1863-2015-0518</t>
  </si>
  <si>
    <t xml:space="preserve">C6S2065</t>
  </si>
  <si>
    <t xml:space="preserve">27/04/2015  04:00</t>
  </si>
  <si>
    <t xml:space="preserve">06-04-15</t>
  </si>
  <si>
    <t xml:space="preserve">L ELMENITE MINERAL SAND</t>
  </si>
  <si>
    <t xml:space="preserve">TOSCANA</t>
  </si>
  <si>
    <t xml:space="preserve">TCA-2015-0477</t>
  </si>
  <si>
    <t xml:space="preserve">2CQX6</t>
  </si>
  <si>
    <t xml:space="preserve">012</t>
  </si>
  <si>
    <t xml:space="preserve">DSS</t>
  </si>
  <si>
    <t xml:space="preserve">07-04-15</t>
  </si>
  <si>
    <t xml:space="preserve">D UNITS</t>
  </si>
  <si>
    <t xml:space="preserve">AFRICAN BLUE CRANE</t>
  </si>
  <si>
    <t xml:space="preserve">6939-2015-0488</t>
  </si>
  <si>
    <t xml:space="preserve">C6YY6</t>
  </si>
  <si>
    <t xml:space="preserve">27/04/2015  09:00</t>
  </si>
  <si>
    <t xml:space="preserve">D BLK CLINKER @ B 9/10</t>
  </si>
  <si>
    <t xml:space="preserve">MSM DOURO</t>
  </si>
  <si>
    <t xml:space="preserve">7550-2015-0489</t>
  </si>
  <si>
    <t xml:space="preserve">5BNJ3</t>
  </si>
  <si>
    <t xml:space="preserve">006</t>
  </si>
  <si>
    <t xml:space="preserve">27/04/2015  10:00</t>
  </si>
  <si>
    <t xml:space="preserve">CFS</t>
  </si>
  <si>
    <t xml:space="preserve">L GENERAL CARGO</t>
  </si>
  <si>
    <t xml:space="preserve">JS DANUBE</t>
  </si>
  <si>
    <t xml:space="preserve">6524-2015-0522</t>
  </si>
  <si>
    <t xml:space="preserve">9V9880</t>
  </si>
  <si>
    <t xml:space="preserve">003</t>
  </si>
  <si>
    <t xml:space="preserve">27/04/2015  22:00</t>
  </si>
  <si>
    <t xml:space="preserve">D BLK COAL @ MBK </t>
  </si>
  <si>
    <t xml:space="preserve">DANCEWOOD SW</t>
  </si>
  <si>
    <t xml:space="preserve">7827-2015-0532</t>
  </si>
  <si>
    <t xml:space="preserve">3FGQ2</t>
  </si>
  <si>
    <t xml:space="preserve">28/04/2015  06:00</t>
  </si>
  <si>
    <t xml:space="preserve">D STEEL PRODUCTS</t>
  </si>
  <si>
    <t xml:space="preserve">PAROS</t>
  </si>
  <si>
    <t xml:space="preserve">7785-2015-0438</t>
  </si>
  <si>
    <t xml:space="preserve">A8VC2</t>
  </si>
  <si>
    <t xml:space="preserve">01</t>
  </si>
  <si>
    <t xml:space="preserve">30/04/2015  06:00</t>
  </si>
  <si>
    <t xml:space="preserve">31-03-15</t>
  </si>
  <si>
    <t xml:space="preserve">D BLK SORGHUM</t>
  </si>
  <si>
    <t xml:space="preserve">KOTA NAZAR</t>
  </si>
  <si>
    <t xml:space="preserve">NZR-2015-0501</t>
  </si>
  <si>
    <t xml:space="preserve">9V7848</t>
  </si>
  <si>
    <t xml:space="preserve">NZR083</t>
  </si>
  <si>
    <t xml:space="preserve">L 100/50 MTS</t>
  </si>
  <si>
    <t xml:space="preserve">SERENE SKY</t>
  </si>
  <si>
    <t xml:space="preserve">7828-2015-0533</t>
  </si>
  <si>
    <t xml:space="preserve">3FUZ9</t>
  </si>
  <si>
    <t xml:space="preserve">01/05/2015  15:00</t>
  </si>
  <si>
    <t xml:space="preserve">SSS</t>
  </si>
  <si>
    <t xml:space="preserve">D BLK CEMENT CLINKER @ B 9</t>
  </si>
  <si>
    <t xml:space="preserve">ORION LEADER</t>
  </si>
  <si>
    <t xml:space="preserve">7230-2015-0497</t>
  </si>
  <si>
    <t xml:space="preserve">3FSG9</t>
  </si>
  <si>
    <t xml:space="preserve">029</t>
  </si>
  <si>
    <t xml:space="preserve">18-04-15</t>
  </si>
  <si>
    <t xml:space="preserve">D  819 UNITS + PKGS</t>
  </si>
  <si>
    <t xml:space="preserve">OSAKA CAR </t>
  </si>
  <si>
    <t xml:space="preserve">OSC-2015</t>
  </si>
  <si>
    <t xml:space="preserve">9V2190</t>
  </si>
  <si>
    <t xml:space="preserve">005</t>
  </si>
  <si>
    <t xml:space="preserve">02/05/2015 06:00</t>
  </si>
  <si>
    <t xml:space="preserve">SRF</t>
  </si>
  <si>
    <t xml:space="preserve">D. UNITS +PKGS </t>
  </si>
  <si>
    <t xml:space="preserve">RESTORER</t>
  </si>
  <si>
    <t xml:space="preserve">5775-2015</t>
  </si>
  <si>
    <t xml:space="preserve">3ESR6</t>
  </si>
  <si>
    <t xml:space="preserve">41L</t>
  </si>
  <si>
    <t xml:space="preserve">02/05/2015  06:00</t>
  </si>
  <si>
    <t xml:space="preserve">GSS</t>
  </si>
  <si>
    <t xml:space="preserve">D BLK WHEAT @ GBHL</t>
  </si>
  <si>
    <t xml:space="preserve">IVS KINGLET</t>
  </si>
  <si>
    <t xml:space="preserve">7829-2015</t>
  </si>
  <si>
    <t xml:space="preserve">9V9486</t>
  </si>
  <si>
    <t xml:space="preserve">02/05/2015  15:00</t>
  </si>
  <si>
    <t xml:space="preserve">23-04-15</t>
  </si>
  <si>
    <t xml:space="preserve">D BLK FERTILIZER</t>
  </si>
  <si>
    <t xml:space="preserve">PLATINUM RAY</t>
  </si>
  <si>
    <t xml:space="preserve">2271-2015-0535</t>
  </si>
  <si>
    <t xml:space="preserve">C6RC2</t>
  </si>
  <si>
    <t xml:space="preserve">THOR FORTUNE</t>
  </si>
  <si>
    <t xml:space="preserve">7416-2015-0519</t>
  </si>
  <si>
    <t xml:space="preserve">9V9284</t>
  </si>
  <si>
    <t xml:space="preserve">01/15</t>
  </si>
  <si>
    <t xml:space="preserve">08/04/2015  06:00</t>
  </si>
  <si>
    <t xml:space="preserve">D BLK WHEAT</t>
  </si>
  <si>
    <t xml:space="preserve">LOCOMOTION</t>
  </si>
  <si>
    <t xml:space="preserve">7830-2015</t>
  </si>
  <si>
    <t xml:space="preserve">D5ED2</t>
  </si>
  <si>
    <t xml:space="preserve">08/05/2015  06:00</t>
  </si>
  <si>
    <t xml:space="preserve">D STEEL COILS &amp; FERTILIZER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MASAFI</t>
  </si>
  <si>
    <t xml:space="preserve">UMS-2015-0528</t>
  </si>
  <si>
    <t xml:space="preserve">V7TO8</t>
  </si>
  <si>
    <t xml:space="preserve">04/2015</t>
  </si>
  <si>
    <t xml:space="preserve">25/04/2015  12:00</t>
  </si>
  <si>
    <t xml:space="preserve">STR</t>
  </si>
  <si>
    <t xml:space="preserve">D GASOIL/MOGAS @ SOT</t>
  </si>
  <si>
    <t xml:space="preserve">TORM HELENE</t>
  </si>
  <si>
    <t xml:space="preserve">TMH-2015-0530</t>
  </si>
  <si>
    <t xml:space="preserve">V7FU5</t>
  </si>
  <si>
    <t xml:space="preserve">26/04/2015  12:00</t>
  </si>
  <si>
    <t xml:space="preserve">D JET A1 @ KOT</t>
  </si>
  <si>
    <t xml:space="preserve">THERESA ARCTIC </t>
  </si>
  <si>
    <t xml:space="preserve">7227-2015-0516</t>
  </si>
  <si>
    <t xml:space="preserve">T2XJ2</t>
  </si>
  <si>
    <t xml:space="preserve">02/15</t>
  </si>
  <si>
    <t xml:space="preserve">28/04/2015  12:00</t>
  </si>
  <si>
    <t xml:space="preserve">D VEGETABLE OIL </t>
  </si>
  <si>
    <t xml:space="preserve">SIENA</t>
  </si>
  <si>
    <t xml:space="preserve">7715-2015-0524</t>
  </si>
  <si>
    <t xml:space="preserve">SYMT</t>
  </si>
  <si>
    <t xml:space="preserve">29/04/2015  06:00</t>
  </si>
  <si>
    <t xml:space="preserve">D GASOIL @ KOT</t>
  </si>
  <si>
    <t xml:space="preserve">SLOMAN ARIADNE </t>
  </si>
  <si>
    <t xml:space="preserve">SMR-2015-0538</t>
  </si>
  <si>
    <t xml:space="preserve">V2FQ7</t>
  </si>
  <si>
    <t xml:space="preserve">02</t>
  </si>
  <si>
    <t xml:space="preserve">30/04/2015 06:00</t>
  </si>
  <si>
    <t xml:space="preserve">STR </t>
  </si>
  <si>
    <t xml:space="preserve">24-05-14</t>
  </si>
  <si>
    <t xml:space="preserve">D. BUTANE STS AGOL</t>
  </si>
  <si>
    <t xml:space="preserve">PACIFIC DUBAI</t>
  </si>
  <si>
    <t xml:space="preserve">PCD-2015-0542</t>
  </si>
  <si>
    <t xml:space="preserve">V7JV5</t>
  </si>
  <si>
    <t xml:space="preserve">15/02</t>
  </si>
  <si>
    <t xml:space="preserve">01/05/2015 06:00</t>
  </si>
  <si>
    <t xml:space="preserve">D 49000MT MOGAS </t>
  </si>
  <si>
    <t xml:space="preserve">SILVER AMANDA </t>
  </si>
  <si>
    <t xml:space="preserve">SMD -2015-0537 </t>
  </si>
  <si>
    <t xml:space="preserve">V7EU4</t>
  </si>
  <si>
    <t xml:space="preserve">2015-06</t>
  </si>
  <si>
    <t xml:space="preserve">03/05/2015 06:00</t>
  </si>
  <si>
    <t xml:space="preserve">D FUEL OIL @ MBK/SOT </t>
  </si>
  <si>
    <t xml:space="preserve">OTHERS VESSELS </t>
  </si>
  <si>
    <t xml:space="preserve">  </t>
  </si>
  <si>
    <t xml:space="preserve">       VOY NO </t>
  </si>
  <si>
    <t xml:space="preserve">AMA </t>
  </si>
  <si>
    <t xml:space="preserve">GREKO 2</t>
  </si>
  <si>
    <t xml:space="preserve">2308-2015</t>
  </si>
  <si>
    <t xml:space="preserve">V3TJ6</t>
  </si>
  <si>
    <t xml:space="preserve">25/04/2015  15:00</t>
  </si>
  <si>
    <t xml:space="preserve">D FISH</t>
  </si>
  <si>
    <t xml:space="preserve">AL AZAR 1</t>
  </si>
  <si>
    <t xml:space="preserve">6731-2015</t>
  </si>
  <si>
    <t xml:space="preserve">Z966</t>
  </si>
  <si>
    <t xml:space="preserve">097</t>
  </si>
  <si>
    <t xml:space="preserve">HAL</t>
  </si>
  <si>
    <t xml:space="preserve">25-04-15</t>
  </si>
  <si>
    <t xml:space="preserve">TO OLD PORT </t>
  </si>
  <si>
    <t xml:space="preserve">ANDREA</t>
  </si>
  <si>
    <t xml:space="preserve">6616-201-50523</t>
  </si>
  <si>
    <t xml:space="preserve">T8A2054</t>
  </si>
  <si>
    <t xml:space="preserve">R05/15</t>
  </si>
  <si>
    <t xml:space="preserve">SECO</t>
  </si>
  <si>
    <t xml:space="preserve">L 90/10 MTS</t>
  </si>
  <si>
    <t xml:space="preserve">1.    TIDES</t>
  </si>
  <si>
    <t xml:space="preserve">       25.04.2015     HW   0835       2.6      2055     2.8          LW    0228           1.0       1426      1.3  </t>
  </si>
  <si>
    <t xml:space="preserve">       26.04.2015     HW   0948       2.4      2211     2.6          LW    0328           1.2       1538      1.5</t>
  </si>
  <si>
    <t xml:space="preserve">2.    WAITERS FOR CONTAINER BERTHS</t>
  </si>
  <si>
    <t xml:space="preserve">        22.04.2015  1200  NORTHERN ENDEAVOUR  208  9.6  MAE  364  912  L 100/300 MTS</t>
  </si>
  <si>
    <t xml:space="preserve">        22.04.2015  1730  HUGO SCHULTE  240  12.5  MAE  1500  1600  L 800/550 MTS</t>
  </si>
  <si>
    <t xml:space="preserve">        23.04.2015  0310  CAPE MALE  213  12  MAE  1010  1390  L 600/550 MTS</t>
  </si>
  <si>
    <t xml:space="preserve">        24.04.2015  2345  KOTA GUNAWAN  227  11  PIL  1150  1730  L 800/700 MTS</t>
  </si>
  <si>
    <t xml:space="preserve">3.      WAITERS  FOR CONVENTIONAL BERTHS </t>
  </si>
  <si>
    <t xml:space="preserve">        23.04.2015  2030  LOYALTY  176  8  CFS  D 29000  BLK WHEAT</t>
  </si>
  <si>
    <t xml:space="preserve">        25.04.2015  0500  PACIFIC ACE  200  11.6  EXP  D 48728  BLK CLINKER 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3.04.2015  0830  AL HOSAN  23  4  BBS  L 300  TRANSHIPMENT CARGO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  <si>
    <t xml:space="preserve">        21.04.2015  1130  FUEL BARGE 1  44  3.5  ALBA  L 1000 MT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75000"/>
        <c:axId val="55776987"/>
      </c:barChart>
      <c:catAx>
        <c:axId val="497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6987"/>
        <c:crossesAt val="0"/>
        <c:auto val="1"/>
        <c:lblAlgn val="ctr"/>
        <c:lblOffset val="100"/>
        <c:noMultiLvlLbl val="0"/>
      </c:catAx>
      <c:valAx>
        <c:axId val="55776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pageBreakPreview" topLeftCell="A46" colorId="64" zoomScale="16" zoomScaleNormal="17" zoomScalePageLayoutView="16" workbookViewId="0">
      <selection pane="topLeft" activeCell="A59" activeCellId="0" sqref="A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2752550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.8</v>
      </c>
      <c r="I8" s="41" t="n">
        <v>11.5</v>
      </c>
      <c r="J8" s="41" t="s">
        <v>24</v>
      </c>
      <c r="K8" s="41" t="n">
        <v>1400</v>
      </c>
      <c r="L8" s="44" t="n">
        <v>1592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1</v>
      </c>
      <c r="I9" s="41" t="n">
        <v>11.9</v>
      </c>
      <c r="J9" s="41" t="s">
        <v>32</v>
      </c>
      <c r="K9" s="41" t="n">
        <v>600</v>
      </c>
      <c r="L9" s="44" t="n">
        <v>6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4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0</v>
      </c>
      <c r="I10" s="41" t="n">
        <v>10.2</v>
      </c>
      <c r="J10" s="41" t="s">
        <v>40</v>
      </c>
      <c r="K10" s="41" t="n">
        <v>400</v>
      </c>
      <c r="L10" s="44" t="n">
        <v>400</v>
      </c>
      <c r="M10" s="39"/>
      <c r="N10" s="45" t="s">
        <v>33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4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39</v>
      </c>
      <c r="H11" s="43" t="n">
        <v>199</v>
      </c>
      <c r="I11" s="41" t="n">
        <v>10.5</v>
      </c>
      <c r="J11" s="41" t="s">
        <v>32</v>
      </c>
      <c r="K11" s="41" t="n">
        <v>500</v>
      </c>
      <c r="L11" s="44" t="n">
        <v>30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4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2.6</v>
      </c>
      <c r="I12" s="41" t="n">
        <v>12.5</v>
      </c>
      <c r="J12" s="41" t="s">
        <v>53</v>
      </c>
      <c r="K12" s="41" t="n">
        <v>970</v>
      </c>
      <c r="L12" s="44" t="n">
        <v>1000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4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10.5</v>
      </c>
      <c r="I13" s="41" t="n">
        <v>12</v>
      </c>
      <c r="J13" s="41" t="s">
        <v>53</v>
      </c>
      <c r="K13" s="41" t="n">
        <v>950</v>
      </c>
      <c r="L13" s="44" t="n">
        <v>95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4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6.5</v>
      </c>
      <c r="I14" s="41" t="n">
        <v>11</v>
      </c>
      <c r="J14" s="41" t="s">
        <v>68</v>
      </c>
      <c r="K14" s="41" t="n">
        <v>1050</v>
      </c>
      <c r="L14" s="44" t="n">
        <v>1050</v>
      </c>
      <c r="M14" s="39"/>
      <c r="N14" s="45" t="s">
        <v>61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4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0</v>
      </c>
      <c r="I15" s="41" t="n">
        <v>12.5</v>
      </c>
      <c r="J15" s="41" t="s">
        <v>53</v>
      </c>
      <c r="K15" s="41" t="n">
        <v>1630</v>
      </c>
      <c r="L15" s="44" t="n">
        <v>1600</v>
      </c>
      <c r="M15" s="39"/>
      <c r="N15" s="45" t="s">
        <v>61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4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193</v>
      </c>
      <c r="I16" s="41" t="n">
        <v>10.7</v>
      </c>
      <c r="J16" s="41" t="s">
        <v>81</v>
      </c>
      <c r="K16" s="41" t="n">
        <v>550</v>
      </c>
      <c r="L16" s="44" t="n">
        <v>36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4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73</v>
      </c>
      <c r="G17" s="42" t="s">
        <v>87</v>
      </c>
      <c r="H17" s="43" t="n">
        <v>207</v>
      </c>
      <c r="I17" s="41" t="n">
        <v>9</v>
      </c>
      <c r="J17" s="41" t="s">
        <v>53</v>
      </c>
      <c r="K17" s="41" t="n">
        <v>100</v>
      </c>
      <c r="L17" s="44" t="n">
        <v>1050</v>
      </c>
      <c r="M17" s="39"/>
      <c r="N17" s="45" t="s">
        <v>61</v>
      </c>
      <c r="O17" s="46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4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13</v>
      </c>
      <c r="I18" s="41" t="n">
        <v>12.5</v>
      </c>
      <c r="J18" s="41" t="s">
        <v>24</v>
      </c>
      <c r="K18" s="41" t="n">
        <v>1405</v>
      </c>
      <c r="L18" s="44" t="n">
        <v>1550</v>
      </c>
      <c r="M18" s="39"/>
      <c r="N18" s="45" t="s">
        <v>94</v>
      </c>
      <c r="O18" s="46" t="s">
        <v>2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4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39.8</v>
      </c>
      <c r="I19" s="41" t="n">
        <v>12.4</v>
      </c>
      <c r="J19" s="41" t="s">
        <v>32</v>
      </c>
      <c r="K19" s="41" t="n">
        <v>600</v>
      </c>
      <c r="L19" s="44" t="n">
        <v>600</v>
      </c>
      <c r="M19" s="39"/>
      <c r="N19" s="45" t="s">
        <v>100</v>
      </c>
      <c r="O19" s="46" t="s">
        <v>3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4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8</v>
      </c>
      <c r="I20" s="41" t="n">
        <v>11.4</v>
      </c>
      <c r="J20" s="41" t="s">
        <v>32</v>
      </c>
      <c r="K20" s="41" t="n">
        <v>600</v>
      </c>
      <c r="L20" s="44" t="n">
        <v>600</v>
      </c>
      <c r="M20" s="39"/>
      <c r="N20" s="45" t="s">
        <v>33</v>
      </c>
      <c r="O20" s="46" t="s">
        <v>3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4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23</v>
      </c>
      <c r="I21" s="41" t="n">
        <v>11</v>
      </c>
      <c r="J21" s="41" t="s">
        <v>68</v>
      </c>
      <c r="K21" s="41" t="n">
        <v>1050</v>
      </c>
      <c r="L21" s="44" t="n">
        <v>1300</v>
      </c>
      <c r="M21" s="39"/>
      <c r="N21" s="45" t="s">
        <v>111</v>
      </c>
      <c r="O21" s="46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4" hidden="false" customHeight="true" outlineLevel="0" collapsed="false">
      <c r="A22" s="39" t="s">
        <v>113</v>
      </c>
      <c r="B22" s="40"/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22</v>
      </c>
      <c r="I22" s="41" t="n">
        <v>12.5</v>
      </c>
      <c r="J22" s="41" t="s">
        <v>117</v>
      </c>
      <c r="K22" s="41" t="n">
        <v>950</v>
      </c>
      <c r="L22" s="44" t="n">
        <v>1150</v>
      </c>
      <c r="M22" s="39"/>
      <c r="N22" s="45" t="s">
        <v>118</v>
      </c>
      <c r="O22" s="46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4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73</v>
      </c>
      <c r="G23" s="42" t="s">
        <v>123</v>
      </c>
      <c r="H23" s="43" t="n">
        <v>211</v>
      </c>
      <c r="I23" s="41" t="n">
        <v>12.5</v>
      </c>
      <c r="J23" s="41" t="s">
        <v>117</v>
      </c>
      <c r="K23" s="41" t="n">
        <v>950</v>
      </c>
      <c r="L23" s="44" t="n">
        <v>1260</v>
      </c>
      <c r="M23" s="39"/>
      <c r="N23" s="45" t="s">
        <v>118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84" hidden="false" customHeight="true" outlineLevel="0" collapsed="false"/>
    <row r="25" s="54" customFormat="true" ht="84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84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84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n">
        <v>1503</v>
      </c>
      <c r="G27" s="42" t="s">
        <v>139</v>
      </c>
      <c r="H27" s="43" t="n">
        <v>179.9</v>
      </c>
      <c r="I27" s="41" t="n">
        <v>8</v>
      </c>
      <c r="J27" s="41" t="s">
        <v>140</v>
      </c>
      <c r="K27" s="41" t="n">
        <v>12000</v>
      </c>
      <c r="L27" s="44" t="n">
        <v>0</v>
      </c>
      <c r="M27" s="39"/>
      <c r="N27" s="45" t="s">
        <v>141</v>
      </c>
      <c r="O27" s="46" t="s">
        <v>142</v>
      </c>
    </row>
    <row r="28" s="47" customFormat="true" ht="84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89.9</v>
      </c>
      <c r="I28" s="41" t="n">
        <v>8</v>
      </c>
      <c r="J28" s="41" t="s">
        <v>148</v>
      </c>
      <c r="K28" s="41" t="n">
        <v>22000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84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22</v>
      </c>
      <c r="G29" s="42" t="s">
        <v>154</v>
      </c>
      <c r="H29" s="43" t="n">
        <v>178</v>
      </c>
      <c r="I29" s="41" t="n">
        <v>9</v>
      </c>
      <c r="J29" s="41" t="s">
        <v>140</v>
      </c>
      <c r="K29" s="41" t="n">
        <v>0</v>
      </c>
      <c r="L29" s="44" t="n">
        <v>20000</v>
      </c>
      <c r="M29" s="39"/>
      <c r="N29" s="45" t="s">
        <v>155</v>
      </c>
      <c r="O29" s="46" t="s">
        <v>156</v>
      </c>
    </row>
    <row r="30" s="47" customFormat="true" ht="84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39</v>
      </c>
      <c r="H30" s="43" t="n">
        <v>200</v>
      </c>
      <c r="I30" s="41" t="n">
        <v>8.5</v>
      </c>
      <c r="J30" s="41" t="s">
        <v>161</v>
      </c>
      <c r="K30" s="41" t="n">
        <v>382</v>
      </c>
      <c r="L30" s="44" t="n">
        <v>0</v>
      </c>
      <c r="M30" s="39"/>
      <c r="N30" s="45" t="s">
        <v>162</v>
      </c>
      <c r="O30" s="46" t="s">
        <v>163</v>
      </c>
    </row>
    <row r="31" s="47" customFormat="true" ht="84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46</v>
      </c>
      <c r="G31" s="42" t="s">
        <v>167</v>
      </c>
      <c r="H31" s="43" t="n">
        <v>189.9</v>
      </c>
      <c r="I31" s="41" t="n">
        <v>11.5</v>
      </c>
      <c r="J31" s="41" t="s">
        <v>148</v>
      </c>
      <c r="K31" s="41" t="n">
        <v>48500</v>
      </c>
      <c r="L31" s="44" t="n">
        <v>0</v>
      </c>
      <c r="M31" s="39"/>
      <c r="N31" s="45" t="s">
        <v>149</v>
      </c>
      <c r="O31" s="46" t="s">
        <v>168</v>
      </c>
    </row>
    <row r="32" s="47" customFormat="true" ht="84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09</v>
      </c>
      <c r="I32" s="41" t="n">
        <v>9.5</v>
      </c>
      <c r="J32" s="41" t="s">
        <v>174</v>
      </c>
      <c r="K32" s="41" t="n">
        <v>14500</v>
      </c>
      <c r="L32" s="44" t="n">
        <v>3000</v>
      </c>
      <c r="M32" s="39"/>
      <c r="N32" s="45" t="s">
        <v>54</v>
      </c>
      <c r="O32" s="46" t="s">
        <v>175</v>
      </c>
    </row>
    <row r="33" s="47" customFormat="true" ht="84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196</v>
      </c>
      <c r="I33" s="41" t="n">
        <v>10.8</v>
      </c>
      <c r="J33" s="41" t="s">
        <v>148</v>
      </c>
      <c r="K33" s="41" t="n">
        <v>46462</v>
      </c>
      <c r="L33" s="44" t="n">
        <v>0</v>
      </c>
      <c r="M33" s="39"/>
      <c r="N33" s="45" t="s">
        <v>82</v>
      </c>
      <c r="O33" s="46" t="s">
        <v>181</v>
      </c>
    </row>
    <row r="34" s="47" customFormat="true" ht="84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n">
        <v>15</v>
      </c>
      <c r="G34" s="42" t="s">
        <v>185</v>
      </c>
      <c r="H34" s="43" t="n">
        <v>170.7</v>
      </c>
      <c r="I34" s="41" t="n">
        <v>9.5</v>
      </c>
      <c r="J34" s="41" t="s">
        <v>140</v>
      </c>
      <c r="K34" s="41" t="n">
        <v>22400</v>
      </c>
      <c r="L34" s="44" t="n">
        <v>0</v>
      </c>
      <c r="M34" s="39"/>
      <c r="N34" s="45" t="s">
        <v>100</v>
      </c>
      <c r="O34" s="46" t="s">
        <v>186</v>
      </c>
    </row>
    <row r="35" s="47" customFormat="true" ht="84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154</v>
      </c>
      <c r="I35" s="41" t="n">
        <v>8.5</v>
      </c>
      <c r="J35" s="41" t="s">
        <v>174</v>
      </c>
      <c r="K35" s="41" t="n">
        <v>19000</v>
      </c>
      <c r="L35" s="44" t="n">
        <v>0</v>
      </c>
      <c r="M35" s="39"/>
      <c r="N35" s="45" t="s">
        <v>192</v>
      </c>
      <c r="O35" s="46" t="s">
        <v>193</v>
      </c>
    </row>
    <row r="36" s="47" customFormat="true" ht="84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1</v>
      </c>
      <c r="H36" s="43" t="n">
        <v>180</v>
      </c>
      <c r="I36" s="41" t="n">
        <v>10</v>
      </c>
      <c r="J36" s="41" t="s">
        <v>68</v>
      </c>
      <c r="K36" s="41" t="n">
        <v>320</v>
      </c>
      <c r="L36" s="44" t="n">
        <v>150</v>
      </c>
      <c r="M36" s="39"/>
      <c r="N36" s="45" t="s">
        <v>61</v>
      </c>
      <c r="O36" s="46" t="s">
        <v>198</v>
      </c>
    </row>
    <row r="37" s="47" customFormat="true" ht="84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n">
        <v>1501</v>
      </c>
      <c r="G37" s="42" t="s">
        <v>202</v>
      </c>
      <c r="H37" s="43" t="n">
        <v>190</v>
      </c>
      <c r="I37" s="41" t="n">
        <v>11.5</v>
      </c>
      <c r="J37" s="41" t="s">
        <v>203</v>
      </c>
      <c r="K37" s="41" t="n">
        <v>47700</v>
      </c>
      <c r="L37" s="44" t="n">
        <v>0</v>
      </c>
      <c r="M37" s="39"/>
      <c r="N37" s="45" t="s">
        <v>111</v>
      </c>
      <c r="O37" s="46" t="s">
        <v>204</v>
      </c>
    </row>
    <row r="38" s="47" customFormat="true" ht="84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80</v>
      </c>
      <c r="H38" s="43" t="n">
        <v>199.9</v>
      </c>
      <c r="I38" s="41" t="n">
        <v>8.5</v>
      </c>
      <c r="J38" s="41" t="s">
        <v>148</v>
      </c>
      <c r="K38" s="41" t="n">
        <v>819</v>
      </c>
      <c r="L38" s="44" t="n">
        <v>0</v>
      </c>
      <c r="M38" s="39"/>
      <c r="N38" s="45" t="s">
        <v>209</v>
      </c>
      <c r="O38" s="46" t="s">
        <v>210</v>
      </c>
    </row>
    <row r="39" s="47" customFormat="true" ht="84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82</v>
      </c>
      <c r="I39" s="41" t="n">
        <v>9.1</v>
      </c>
      <c r="J39" s="41" t="s">
        <v>216</v>
      </c>
      <c r="K39" s="41" t="n">
        <v>623</v>
      </c>
      <c r="L39" s="44" t="n">
        <v>0</v>
      </c>
      <c r="M39" s="39"/>
      <c r="N39" s="45" t="s">
        <v>25</v>
      </c>
      <c r="O39" s="46" t="s">
        <v>217</v>
      </c>
    </row>
    <row r="40" s="47" customFormat="true" ht="84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90</v>
      </c>
      <c r="I40" s="41" t="n">
        <v>10</v>
      </c>
      <c r="J40" s="41" t="s">
        <v>223</v>
      </c>
      <c r="K40" s="41" t="n">
        <v>38997</v>
      </c>
      <c r="L40" s="44" t="n">
        <v>0</v>
      </c>
      <c r="M40" s="39"/>
      <c r="N40" s="45" t="s">
        <v>111</v>
      </c>
      <c r="O40" s="46" t="s">
        <v>224</v>
      </c>
    </row>
    <row r="41" s="47" customFormat="true" ht="84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n">
        <v>8204</v>
      </c>
      <c r="G41" s="42" t="s">
        <v>228</v>
      </c>
      <c r="H41" s="43" t="n">
        <v>177</v>
      </c>
      <c r="I41" s="41" t="n">
        <v>10.2</v>
      </c>
      <c r="J41" s="41" t="s">
        <v>203</v>
      </c>
      <c r="K41" s="41" t="n">
        <v>24418</v>
      </c>
      <c r="L41" s="44" t="n">
        <v>0</v>
      </c>
      <c r="M41" s="39"/>
      <c r="N41" s="45" t="s">
        <v>229</v>
      </c>
      <c r="O41" s="46" t="s">
        <v>230</v>
      </c>
    </row>
    <row r="42" s="47" customFormat="true" ht="84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n">
        <v>111</v>
      </c>
      <c r="G42" s="42" t="s">
        <v>93</v>
      </c>
      <c r="H42" s="43" t="n">
        <v>199.9</v>
      </c>
      <c r="I42" s="41" t="n">
        <v>8.5</v>
      </c>
      <c r="J42" s="41" t="s">
        <v>161</v>
      </c>
      <c r="K42" s="41" t="n">
        <v>2702</v>
      </c>
      <c r="L42" s="44" t="n">
        <v>0</v>
      </c>
      <c r="M42" s="39"/>
      <c r="N42" s="45" t="s">
        <v>54</v>
      </c>
      <c r="O42" s="46" t="s">
        <v>163</v>
      </c>
    </row>
    <row r="43" s="47" customFormat="true" ht="84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90</v>
      </c>
      <c r="I43" s="41" t="n">
        <v>9.5</v>
      </c>
      <c r="J43" s="41" t="s">
        <v>174</v>
      </c>
      <c r="K43" s="41" t="n">
        <v>16000</v>
      </c>
      <c r="L43" s="44" t="n">
        <v>0</v>
      </c>
      <c r="M43" s="39"/>
      <c r="N43" s="45" t="s">
        <v>100</v>
      </c>
      <c r="O43" s="46" t="s">
        <v>239</v>
      </c>
    </row>
    <row r="44" s="47" customFormat="true" ht="84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n">
        <v>11</v>
      </c>
      <c r="G44" s="42" t="s">
        <v>243</v>
      </c>
      <c r="H44" s="43" t="n">
        <v>179.9</v>
      </c>
      <c r="I44" s="41" t="n">
        <v>9</v>
      </c>
      <c r="J44" s="41" t="s">
        <v>140</v>
      </c>
      <c r="K44" s="41" t="n">
        <v>27240</v>
      </c>
      <c r="L44" s="44" t="n">
        <v>0</v>
      </c>
      <c r="M44" s="39"/>
      <c r="N44" s="45" t="s">
        <v>229</v>
      </c>
      <c r="O44" s="46" t="s">
        <v>244</v>
      </c>
    </row>
    <row r="45" s="14" customFormat="true" ht="84" hidden="false" customHeight="true" outlineLevel="0" collapsed="false"/>
    <row r="46" s="68" customFormat="true" ht="84" hidden="false" customHeight="true" outlineLevel="0" collapsed="false">
      <c r="A46" s="14" t="s">
        <v>245</v>
      </c>
      <c r="B46" s="65"/>
      <c r="C46" s="65"/>
      <c r="D46" s="14"/>
      <c r="E46" s="12"/>
      <c r="F46" s="12" t="s">
        <v>246</v>
      </c>
      <c r="G46" s="12"/>
      <c r="H46" s="66"/>
      <c r="I46" s="12"/>
      <c r="J46" s="12"/>
      <c r="K46" s="12"/>
      <c r="L46" s="24"/>
      <c r="M46" s="14"/>
      <c r="N46" s="14"/>
      <c r="O46" s="53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80" customFormat="true" ht="84" hidden="false" customHeight="true" outlineLevel="0" collapsed="false">
      <c r="A47" s="69" t="s">
        <v>127</v>
      </c>
      <c r="B47" s="70" t="s">
        <v>7</v>
      </c>
      <c r="C47" s="70"/>
      <c r="D47" s="71"/>
      <c r="E47" s="72" t="s">
        <v>128</v>
      </c>
      <c r="F47" s="69" t="s">
        <v>129</v>
      </c>
      <c r="G47" s="69" t="s">
        <v>130</v>
      </c>
      <c r="H47" s="73" t="s">
        <v>131</v>
      </c>
      <c r="I47" s="69" t="s">
        <v>12</v>
      </c>
      <c r="J47" s="74" t="s">
        <v>13</v>
      </c>
      <c r="K47" s="69" t="s">
        <v>132</v>
      </c>
      <c r="L47" s="75" t="s">
        <v>133</v>
      </c>
      <c r="M47" s="76" t="s">
        <v>247</v>
      </c>
      <c r="N47" s="77" t="s">
        <v>134</v>
      </c>
      <c r="O47" s="78" t="s">
        <v>135</v>
      </c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47" customFormat="true" ht="84" hidden="false" customHeight="true" outlineLevel="0" collapsed="false">
      <c r="A48" s="39" t="s">
        <v>248</v>
      </c>
      <c r="B48" s="40" t="s">
        <v>249</v>
      </c>
      <c r="C48" s="40"/>
      <c r="D48" s="81"/>
      <c r="E48" s="82" t="s">
        <v>250</v>
      </c>
      <c r="F48" s="41" t="s">
        <v>251</v>
      </c>
      <c r="G48" s="42" t="s">
        <v>252</v>
      </c>
      <c r="H48" s="83" t="n">
        <v>183</v>
      </c>
      <c r="I48" s="41" t="n">
        <v>9.7</v>
      </c>
      <c r="J48" s="84" t="s">
        <v>253</v>
      </c>
      <c r="K48" s="41" t="n">
        <v>31500</v>
      </c>
      <c r="L48" s="44" t="n">
        <v>0</v>
      </c>
      <c r="M48" s="85"/>
      <c r="N48" s="45" t="s">
        <v>100</v>
      </c>
      <c r="O48" s="46" t="s">
        <v>254</v>
      </c>
    </row>
    <row r="49" s="47" customFormat="true" ht="84" hidden="false" customHeight="true" outlineLevel="0" collapsed="false">
      <c r="A49" s="39" t="s">
        <v>255</v>
      </c>
      <c r="B49" s="40" t="s">
        <v>256</v>
      </c>
      <c r="C49" s="40"/>
      <c r="D49" s="81"/>
      <c r="E49" s="82" t="s">
        <v>257</v>
      </c>
      <c r="F49" s="41" t="n">
        <v>147</v>
      </c>
      <c r="G49" s="42" t="s">
        <v>258</v>
      </c>
      <c r="H49" s="83" t="n">
        <v>243.7</v>
      </c>
      <c r="I49" s="41" t="n">
        <v>12.1</v>
      </c>
      <c r="J49" s="84" t="s">
        <v>253</v>
      </c>
      <c r="K49" s="41" t="n">
        <v>62966</v>
      </c>
      <c r="L49" s="44" t="n">
        <v>0</v>
      </c>
      <c r="M49" s="85"/>
      <c r="N49" s="45" t="s">
        <v>111</v>
      </c>
      <c r="O49" s="46" t="s">
        <v>259</v>
      </c>
    </row>
    <row r="50" s="47" customFormat="true" ht="84" hidden="false" customHeight="true" outlineLevel="0" collapsed="false">
      <c r="A50" s="39" t="s">
        <v>260</v>
      </c>
      <c r="B50" s="40" t="s">
        <v>261</v>
      </c>
      <c r="C50" s="40"/>
      <c r="D50" s="81"/>
      <c r="E50" s="82" t="s">
        <v>262</v>
      </c>
      <c r="F50" s="41" t="s">
        <v>263</v>
      </c>
      <c r="G50" s="42" t="s">
        <v>264</v>
      </c>
      <c r="H50" s="83" t="n">
        <v>228.6</v>
      </c>
      <c r="I50" s="41" t="n">
        <v>10.5</v>
      </c>
      <c r="J50" s="84" t="s">
        <v>174</v>
      </c>
      <c r="K50" s="41" t="n">
        <v>42000</v>
      </c>
      <c r="L50" s="44" t="n">
        <v>0</v>
      </c>
      <c r="M50" s="85"/>
      <c r="N50" s="45" t="s">
        <v>100</v>
      </c>
      <c r="O50" s="46" t="s">
        <v>265</v>
      </c>
    </row>
    <row r="51" s="47" customFormat="true" ht="84" hidden="false" customHeight="true" outlineLevel="0" collapsed="false">
      <c r="A51" s="39" t="s">
        <v>266</v>
      </c>
      <c r="B51" s="40" t="s">
        <v>267</v>
      </c>
      <c r="C51" s="40"/>
      <c r="D51" s="81"/>
      <c r="E51" s="82" t="s">
        <v>268</v>
      </c>
      <c r="F51" s="41" t="n">
        <v>30</v>
      </c>
      <c r="G51" s="42" t="s">
        <v>269</v>
      </c>
      <c r="H51" s="83" t="n">
        <v>248</v>
      </c>
      <c r="I51" s="41" t="n">
        <v>12.5</v>
      </c>
      <c r="J51" s="84" t="s">
        <v>253</v>
      </c>
      <c r="K51" s="41" t="n">
        <v>85000</v>
      </c>
      <c r="L51" s="44" t="n">
        <v>0</v>
      </c>
      <c r="M51" s="85"/>
      <c r="N51" s="45" t="s">
        <v>111</v>
      </c>
      <c r="O51" s="46" t="s">
        <v>270</v>
      </c>
    </row>
    <row r="52" s="47" customFormat="true" ht="84" hidden="false" customHeight="true" outlineLevel="0" collapsed="false">
      <c r="A52" s="39" t="s">
        <v>271</v>
      </c>
      <c r="B52" s="40" t="s">
        <v>272</v>
      </c>
      <c r="C52" s="40"/>
      <c r="D52" s="81"/>
      <c r="E52" s="82" t="s">
        <v>273</v>
      </c>
      <c r="F52" s="41" t="s">
        <v>274</v>
      </c>
      <c r="G52" s="42" t="s">
        <v>275</v>
      </c>
      <c r="H52" s="83" t="n">
        <v>160</v>
      </c>
      <c r="I52" s="41" t="n">
        <v>8.4</v>
      </c>
      <c r="J52" s="84" t="s">
        <v>276</v>
      </c>
      <c r="K52" s="41" t="n">
        <v>6000</v>
      </c>
      <c r="L52" s="44" t="n">
        <v>0</v>
      </c>
      <c r="M52" s="85"/>
      <c r="N52" s="45" t="s">
        <v>277</v>
      </c>
      <c r="O52" s="46" t="s">
        <v>278</v>
      </c>
    </row>
    <row r="53" s="47" customFormat="true" ht="84" hidden="false" customHeight="true" outlineLevel="0" collapsed="false">
      <c r="A53" s="39" t="s">
        <v>279</v>
      </c>
      <c r="B53" s="40" t="s">
        <v>280</v>
      </c>
      <c r="C53" s="40"/>
      <c r="D53" s="81"/>
      <c r="E53" s="82" t="s">
        <v>281</v>
      </c>
      <c r="F53" s="41" t="s">
        <v>282</v>
      </c>
      <c r="G53" s="42" t="s">
        <v>283</v>
      </c>
      <c r="H53" s="83" t="n">
        <v>245</v>
      </c>
      <c r="I53" s="41" t="n">
        <v>9.6</v>
      </c>
      <c r="J53" s="84" t="s">
        <v>253</v>
      </c>
      <c r="K53" s="41" t="n">
        <v>49000</v>
      </c>
      <c r="L53" s="44" t="n">
        <v>0</v>
      </c>
      <c r="M53" s="85"/>
      <c r="N53" s="45" t="s">
        <v>94</v>
      </c>
      <c r="O53" s="46" t="s">
        <v>284</v>
      </c>
    </row>
    <row r="54" s="47" customFormat="true" ht="84" hidden="false" customHeight="true" outlineLevel="0" collapsed="false">
      <c r="A54" s="39" t="s">
        <v>285</v>
      </c>
      <c r="B54" s="40" t="s">
        <v>286</v>
      </c>
      <c r="C54" s="40"/>
      <c r="D54" s="81"/>
      <c r="E54" s="82" t="s">
        <v>287</v>
      </c>
      <c r="F54" s="41" t="s">
        <v>288</v>
      </c>
      <c r="G54" s="42" t="s">
        <v>289</v>
      </c>
      <c r="H54" s="83" t="n">
        <v>183</v>
      </c>
      <c r="I54" s="41" t="n">
        <v>10.3</v>
      </c>
      <c r="J54" s="84" t="s">
        <v>253</v>
      </c>
      <c r="K54" s="41" t="n">
        <v>31000</v>
      </c>
      <c r="L54" s="44" t="n">
        <v>0</v>
      </c>
      <c r="M54" s="85"/>
      <c r="N54" s="45" t="s">
        <v>94</v>
      </c>
      <c r="O54" s="46" t="s">
        <v>290</v>
      </c>
    </row>
    <row r="55" s="79" customFormat="true" ht="84" hidden="false" customHeight="true" outlineLevel="0" collapsed="false"/>
    <row r="56" s="68" customFormat="true" ht="84" hidden="false" customHeight="true" outlineLevel="0" collapsed="false">
      <c r="A56" s="14" t="s">
        <v>291</v>
      </c>
      <c r="B56" s="49"/>
      <c r="C56" s="49"/>
      <c r="D56" s="14"/>
      <c r="E56" s="12"/>
      <c r="F56" s="12" t="s">
        <v>292</v>
      </c>
      <c r="G56" s="12"/>
      <c r="H56" s="66"/>
      <c r="I56" s="12"/>
      <c r="J56" s="12"/>
      <c r="K56" s="26"/>
      <c r="L56" s="24"/>
      <c r="M56" s="14"/>
      <c r="N56" s="14"/>
      <c r="O56" s="53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00" customFormat="true" ht="84" hidden="false" customHeight="true" outlineLevel="0" collapsed="false">
      <c r="A57" s="88" t="s">
        <v>127</v>
      </c>
      <c r="B57" s="89" t="s">
        <v>7</v>
      </c>
      <c r="C57" s="89"/>
      <c r="D57" s="90"/>
      <c r="E57" s="69" t="s">
        <v>128</v>
      </c>
      <c r="F57" s="91" t="s">
        <v>293</v>
      </c>
      <c r="G57" s="92" t="s">
        <v>10</v>
      </c>
      <c r="H57" s="93" t="s">
        <v>11</v>
      </c>
      <c r="I57" s="92" t="s">
        <v>12</v>
      </c>
      <c r="J57" s="94" t="s">
        <v>294</v>
      </c>
      <c r="K57" s="95" t="s">
        <v>14</v>
      </c>
      <c r="L57" s="96" t="s">
        <v>15</v>
      </c>
      <c r="M57" s="97" t="s">
        <v>247</v>
      </c>
      <c r="N57" s="98" t="s">
        <v>17</v>
      </c>
      <c r="O57" s="99" t="s">
        <v>18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84" hidden="false" customHeight="true" outlineLevel="0" collapsed="false">
      <c r="A58" s="101" t="s">
        <v>295</v>
      </c>
      <c r="B58" s="102" t="s">
        <v>296</v>
      </c>
      <c r="C58" s="102"/>
      <c r="D58" s="103"/>
      <c r="E58" s="104" t="s">
        <v>297</v>
      </c>
      <c r="F58" s="105" t="n">
        <v>5</v>
      </c>
      <c r="G58" s="106" t="s">
        <v>298</v>
      </c>
      <c r="H58" s="107" t="n">
        <v>24.7</v>
      </c>
      <c r="I58" s="108" t="n">
        <v>7.3</v>
      </c>
      <c r="J58" s="104" t="s">
        <v>140</v>
      </c>
      <c r="K58" s="109" t="n">
        <v>14.9</v>
      </c>
      <c r="L58" s="110" t="n">
        <v>0</v>
      </c>
      <c r="M58" s="111"/>
      <c r="N58" s="112" t="s">
        <v>229</v>
      </c>
      <c r="O58" s="113" t="s">
        <v>299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84" hidden="false" customHeight="true" outlineLevel="0" collapsed="false">
      <c r="A59" s="101" t="s">
        <v>300</v>
      </c>
      <c r="B59" s="102" t="s">
        <v>301</v>
      </c>
      <c r="C59" s="102"/>
      <c r="D59" s="103"/>
      <c r="E59" s="104" t="s">
        <v>302</v>
      </c>
      <c r="F59" s="105" t="s">
        <v>303</v>
      </c>
      <c r="G59" s="106" t="s">
        <v>298</v>
      </c>
      <c r="H59" s="107" t="n">
        <v>31</v>
      </c>
      <c r="I59" s="108" t="n">
        <v>2</v>
      </c>
      <c r="J59" s="104" t="s">
        <v>304</v>
      </c>
      <c r="K59" s="109" t="n">
        <v>0</v>
      </c>
      <c r="L59" s="110" t="n">
        <v>0</v>
      </c>
      <c r="M59" s="111"/>
      <c r="N59" s="112" t="s">
        <v>305</v>
      </c>
      <c r="O59" s="113" t="s">
        <v>306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7" customFormat="true" ht="84" hidden="false" customHeight="true" outlineLevel="0" collapsed="false">
      <c r="A60" s="101" t="s">
        <v>307</v>
      </c>
      <c r="B60" s="102" t="s">
        <v>308</v>
      </c>
      <c r="C60" s="102"/>
      <c r="D60" s="103"/>
      <c r="E60" s="104" t="s">
        <v>309</v>
      </c>
      <c r="F60" s="105" t="s">
        <v>310</v>
      </c>
      <c r="G60" s="106" t="s">
        <v>258</v>
      </c>
      <c r="H60" s="107" t="n">
        <v>93.7</v>
      </c>
      <c r="I60" s="108" t="n">
        <v>5</v>
      </c>
      <c r="J60" s="104" t="s">
        <v>311</v>
      </c>
      <c r="K60" s="109" t="n">
        <v>122</v>
      </c>
      <c r="L60" s="110" t="n">
        <v>100</v>
      </c>
      <c r="M60" s="111"/>
      <c r="N60" s="112" t="s">
        <v>82</v>
      </c>
      <c r="O60" s="113" t="s">
        <v>312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114" customFormat="true" ht="84" hidden="false" customHeight="true" outlineLevel="0" collapsed="false"/>
    <row r="62" s="115" customFormat="true" ht="84" hidden="false" customHeight="true" outlineLevel="0" collapsed="false">
      <c r="A62" s="115" t="s">
        <v>313</v>
      </c>
      <c r="L62" s="116"/>
      <c r="M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116" customFormat="true" ht="84" hidden="false" customHeight="true" outlineLevel="0" collapsed="false">
      <c r="A63" s="116" t="s">
        <v>314</v>
      </c>
    </row>
    <row r="64" s="116" customFormat="true" ht="84" hidden="false" customHeight="true" outlineLevel="0" collapsed="false">
      <c r="A64" s="116" t="s">
        <v>315</v>
      </c>
    </row>
    <row r="65" s="116" customFormat="true" ht="84" hidden="false" customHeight="true" outlineLevel="0" collapsed="false"/>
    <row r="66" s="117" customFormat="true" ht="84" hidden="false" customHeight="true" outlineLevel="0" collapsed="false">
      <c r="A66" s="117" t="s">
        <v>316</v>
      </c>
      <c r="L66" s="116"/>
      <c r="M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6" customFormat="true" ht="84" hidden="false" customHeight="true" outlineLevel="0" collapsed="false">
      <c r="A67" s="116" t="s">
        <v>317</v>
      </c>
    </row>
    <row r="68" s="116" customFormat="true" ht="84" hidden="false" customHeight="true" outlineLevel="0" collapsed="false">
      <c r="A68" s="116" t="s">
        <v>318</v>
      </c>
    </row>
    <row r="69" s="116" customFormat="true" ht="84" hidden="false" customHeight="true" outlineLevel="0" collapsed="false">
      <c r="A69" s="116" t="s">
        <v>319</v>
      </c>
    </row>
    <row r="70" s="116" customFormat="true" ht="84" hidden="false" customHeight="true" outlineLevel="0" collapsed="false">
      <c r="A70" s="116" t="s">
        <v>320</v>
      </c>
    </row>
    <row r="71" s="116" customFormat="true" ht="84" hidden="false" customHeight="true" outlineLevel="0" collapsed="false"/>
    <row r="72" s="119" customFormat="true" ht="84" hidden="false" customHeight="true" outlineLevel="0" collapsed="false">
      <c r="A72" s="118" t="s">
        <v>321</v>
      </c>
      <c r="B72" s="118"/>
      <c r="C72" s="118"/>
      <c r="D72" s="118"/>
      <c r="E72" s="118"/>
      <c r="F72" s="118"/>
      <c r="G72" s="118"/>
      <c r="I72" s="120"/>
      <c r="J72" s="120"/>
      <c r="K72" s="120"/>
      <c r="L72" s="116"/>
      <c r="M72" s="116"/>
      <c r="N72" s="120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6" customFormat="true" ht="84" hidden="false" customHeight="true" outlineLevel="0" collapsed="false">
      <c r="A73" s="116" t="s">
        <v>322</v>
      </c>
    </row>
    <row r="74" s="116" customFormat="true" ht="84" hidden="false" customHeight="true" outlineLevel="0" collapsed="false">
      <c r="A74" s="116" t="s">
        <v>323</v>
      </c>
    </row>
    <row r="75" s="116" customFormat="true" ht="84" hidden="false" customHeight="true" outlineLevel="0" collapsed="false"/>
    <row r="76" s="14" customFormat="true" ht="84" hidden="false" customHeight="true" outlineLevel="0" collapsed="false">
      <c r="A76" s="118" t="s">
        <v>324</v>
      </c>
      <c r="B76" s="118"/>
      <c r="C76" s="118"/>
      <c r="G76" s="12"/>
      <c r="I76" s="121"/>
      <c r="K76" s="14" t="s">
        <v>325</v>
      </c>
      <c r="L76" s="116"/>
      <c r="M76" s="116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</row>
    <row r="77" s="116" customFormat="true" ht="84" hidden="false" customHeight="true" outlineLevel="0" collapsed="false">
      <c r="A77" s="116" t="s">
        <v>326</v>
      </c>
    </row>
    <row r="78" s="116" customFormat="true" ht="84" hidden="false" customHeight="true" outlineLevel="0" collapsed="false">
      <c r="A78" s="116" t="s">
        <v>327</v>
      </c>
    </row>
    <row r="79" s="116" customFormat="true" ht="84" hidden="false" customHeight="true" outlineLevel="0" collapsed="false"/>
    <row r="80" s="14" customFormat="true" ht="84" hidden="false" customHeight="true" outlineLevel="0" collapsed="false">
      <c r="A80" s="118" t="s">
        <v>328</v>
      </c>
      <c r="B80" s="118"/>
      <c r="C80" s="118"/>
      <c r="D80" s="118"/>
      <c r="E80" s="118"/>
      <c r="F80" s="118"/>
      <c r="L80" s="116"/>
      <c r="M80" s="116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</row>
    <row r="81" s="116" customFormat="true" ht="84" hidden="false" customHeight="true" outlineLevel="0" collapsed="false">
      <c r="A81" s="116" t="s">
        <v>329</v>
      </c>
    </row>
    <row r="82" s="118" customFormat="true" ht="84" hidden="false" customHeight="true" outlineLevel="0" collapsed="false"/>
    <row r="83" s="122" customFormat="true" ht="84" hidden="false" customHeight="true" outlineLevel="0" collapsed="false">
      <c r="A83" s="117" t="s">
        <v>330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s="116" customFormat="true" ht="84" hidden="false" customHeight="true" outlineLevel="0" collapsed="false">
      <c r="A84" s="116" t="s">
        <v>331</v>
      </c>
    </row>
    <row r="85" s="116" customFormat="true" ht="84" hidden="false" customHeight="true" outlineLevel="0" collapsed="false">
      <c r="A85" s="116" t="s">
        <v>332</v>
      </c>
    </row>
    <row r="86" s="116" customFormat="true" ht="84" hidden="false" customHeight="true" outlineLevel="0" collapsed="false"/>
    <row r="87" s="118" customFormat="true" ht="81.95" hidden="false" customHeight="true" outlineLevel="0" collapsed="false"/>
    <row r="88" s="116" customFormat="true" ht="84" hidden="false" customHeight="true" outlineLevel="0" collapsed="false"/>
    <row r="89" s="117" customFormat="true" ht="84" hidden="false" customHeight="true" outlineLevel="0" collapsed="false">
      <c r="L89" s="123"/>
      <c r="M89" s="123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23" customFormat="true" ht="87.95" hidden="false" customHeight="true" outlineLevel="0" collapsed="false">
      <c r="L90" s="124"/>
      <c r="M90" s="125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87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7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4.95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84.95" hidden="false" customHeight="tru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84.95" hidden="false" customHeight="tru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H538" s="127"/>
      <c r="I538" s="125"/>
      <c r="J538" s="128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G539" s="128"/>
      <c r="L539" s="124"/>
      <c r="M539" s="125"/>
      <c r="N539" s="125"/>
      <c r="O539" s="129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25"/>
      <c r="O540" s="129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V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A61:IV61"/>
    <mergeCell ref="A63:IV63"/>
    <mergeCell ref="A64:IV64"/>
    <mergeCell ref="A65:IV65"/>
    <mergeCell ref="A67:IV67"/>
    <mergeCell ref="A68:IV68"/>
    <mergeCell ref="A69:IV69"/>
    <mergeCell ref="A70:IV70"/>
    <mergeCell ref="A71:IV71"/>
    <mergeCell ref="A72:G72"/>
    <mergeCell ref="A73:IV73"/>
    <mergeCell ref="A74:IV74"/>
    <mergeCell ref="A75:IV75"/>
    <mergeCell ref="A76:C76"/>
    <mergeCell ref="A77:IV77"/>
    <mergeCell ref="A78:IV78"/>
    <mergeCell ref="A79:IV79"/>
    <mergeCell ref="A80:F80"/>
    <mergeCell ref="A81:IV81"/>
    <mergeCell ref="A82:IV82"/>
    <mergeCell ref="A83:IV83"/>
    <mergeCell ref="A84:IV84"/>
    <mergeCell ref="A85:IV85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25T09:07:50Z</cp:lastPrinted>
  <dcterms:modified xsi:type="dcterms:W3CDTF">2015-04-25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